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60" colorId="64" zoomScale="90" zoomScaleNormal="100" zoomScalePageLayoutView="90" workbookViewId="0">
      <selection pane="topLeft" activeCell="B174" activeCellId="0" sqref="B174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1.88"/>
    <col collapsed="false" customWidth="true" hidden="false" outlineLevel="0" max="3" min="3" style="2" width="7.88"/>
    <col collapsed="false" customWidth="true" hidden="false" outlineLevel="0" max="4" min="4" style="2" width="17.49"/>
    <col collapsed="false" customWidth="true" hidden="false" outlineLevel="0" max="5" min="5" style="3" width="27.88"/>
    <col collapsed="false" customWidth="true" hidden="false" outlineLevel="0" max="6" min="6" style="3" width="18.88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07.36143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090.86084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07.36143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090.86084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336.167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1410.781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336.167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-591.334</f>
        <v>1410.781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9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40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9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40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80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40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80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f aca="false">234+6</f>
        <v>240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56.3704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46.1857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56.3704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-23.2163</f>
        <v>46.1857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785.84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775.2325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785.8414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+591.334-3.8945</f>
        <v>775.2325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41.8794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187.85734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41.8794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-6-9.94636</f>
        <v>1187.85734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2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499.94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2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499.94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2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499.94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2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f aca="false">500-0.06</f>
        <v>499.94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8236.22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429.18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8236.22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429.18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8236.22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429.18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8236.22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+362.17</f>
        <v>1429.18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92407.873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554003.85797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601.0144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743.6425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73331.05577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92098.14346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4475.80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4162.07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6921.52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4475.80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4162.07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9307.425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4345.32652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9307.425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+392.42752</f>
        <v>20183.25452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+1370+413.74</f>
        <v>4162.07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014.672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576.19648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7700.941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-392.42752</f>
        <v>2576.19648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50467.106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213173.688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50467.106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+35521.37477</f>
        <v>213173.688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52702.58284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69624.2406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52702.58284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+27059.07303</f>
        <v>169624.2406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193.2389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778.5125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193.2389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+184.8643</f>
        <v>9778.5125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403.05926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654.54926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403.05926</v>
      </c>
      <c r="G191" s="31" t="n">
        <v>0</v>
      </c>
      <c r="H191" s="31" t="n">
        <v>0</v>
      </c>
      <c r="I191" s="31" t="n">
        <v>0</v>
      </c>
      <c r="J191" s="31" t="n">
        <f aca="false">8365.621+288.92826</f>
        <v>8654.54926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4038.4086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381.531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4038.4086</v>
      </c>
      <c r="G201" s="31" t="n">
        <v>0</v>
      </c>
      <c r="H201" s="31" t="n">
        <v>0</v>
      </c>
      <c r="I201" s="31" t="n">
        <v>0</v>
      </c>
      <c r="J201" s="31" t="n">
        <f aca="false">1251.76+129.7716</f>
        <v>1381.531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43212.71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75362.363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43212.711</v>
      </c>
      <c r="G206" s="31" t="n">
        <v>0</v>
      </c>
      <c r="H206" s="31" t="n">
        <v>0</v>
      </c>
      <c r="I206" s="31" t="n">
        <v>0</v>
      </c>
      <c r="J206" s="31" t="n">
        <f aca="false">64952.842+387.07001+10022.45099</f>
        <v>75362.363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3025689.11823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560023.84181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601.0144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743.6425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73331.05577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92098.14346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57.04803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10182.05584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2-03T08:54:34Z</dcterms:modified>
  <cp:revision>59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